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ЛЬМИНСКОГО УЛ. д.1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46434.87372</v>
      </c>
      <c r="D19" s="19" t="n">
        <v>768326.27</v>
      </c>
      <c r="E19" s="19" t="n">
        <v>750022.78</v>
      </c>
      <c r="F19" s="20" t="n">
        <v>99895.92</v>
      </c>
      <c r="G19" s="21" t="n">
        <f aca="false">D19+D20-C19-F19-F20</f>
        <v>-699503.273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94021.87</v>
      </c>
      <c r="E20" s="19" t="n">
        <v>462169.03</v>
      </c>
      <c r="F20" s="20" t="n">
        <v>115520.6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86605.92</v>
      </c>
      <c r="D21" s="20" t="n">
        <v>179808.72</v>
      </c>
      <c r="E21" s="20" t="n">
        <v>166798.05</v>
      </c>
      <c r="F21" s="20" t="n">
        <v>44041.07</v>
      </c>
      <c r="G21" s="21" t="n">
        <f aca="false">D21+D22+D23-C21-F21-F22-F23</f>
        <v>-122550.9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1469.93</v>
      </c>
      <c r="E22" s="20" t="n">
        <v>203886.93</v>
      </c>
      <c r="F22" s="20" t="n">
        <v>51611.6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9859.81</v>
      </c>
      <c r="E23" s="20" t="n">
        <v>80538.24</v>
      </c>
      <c r="F23" s="20" t="n">
        <v>21430.7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33040.79372</v>
      </c>
      <c r="D24" s="24" t="n">
        <f aca="false">SUM(D19:D23)</f>
        <v>1743486.6</v>
      </c>
      <c r="E24" s="24" t="n">
        <f aca="false">SUM(E19:E23)</f>
        <v>1663415.03</v>
      </c>
      <c r="F24" s="24" t="n">
        <f aca="false">SUM(F19:F23)</f>
        <v>332500</v>
      </c>
      <c r="G24" s="24" t="n">
        <f aca="false">SUM(G19:G23)</f>
        <v>-822054.193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8689.16</v>
      </c>
      <c r="D30" s="20" t="n">
        <v>48089.88</v>
      </c>
      <c r="E30" s="20" t="n">
        <v>3962.51</v>
      </c>
      <c r="F30" s="20" t="n">
        <v>48689.16</v>
      </c>
      <c r="G30" s="20" t="n">
        <f aca="false">C30-E30-F30</f>
        <v>-3962.5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98458.76</v>
      </c>
      <c r="D31" s="20" t="n">
        <v>195224.53</v>
      </c>
      <c r="E31" s="20" t="n">
        <v>28751.81</v>
      </c>
      <c r="F31" s="20" t="n">
        <v>198458.76</v>
      </c>
      <c r="G31" s="20" t="n">
        <f aca="false">C31-E31-F31</f>
        <v>-28751.8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08726.2</v>
      </c>
      <c r="D32" s="20" t="n">
        <v>207963.74</v>
      </c>
      <c r="E32" s="20" t="n">
        <v>23660.27</v>
      </c>
      <c r="F32" s="20" t="n">
        <v>228114.412325135</v>
      </c>
      <c r="G32" s="20" t="n">
        <f aca="false">C32-E32-F32</f>
        <v>-43048.482325134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3228.4</v>
      </c>
      <c r="D33" s="20" t="n">
        <v>53120.16</v>
      </c>
      <c r="E33" s="20" t="n">
        <v>6249.42</v>
      </c>
      <c r="F33" s="20" t="n">
        <v>53228.4</v>
      </c>
      <c r="G33" s="20" t="n">
        <f aca="false">C33-E33-F33</f>
        <v>-6249.4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0905.96</v>
      </c>
      <c r="D36" s="20" t="n">
        <v>20633.94</v>
      </c>
      <c r="E36" s="20" t="n">
        <v>2083.87</v>
      </c>
      <c r="F36" s="20" t="n">
        <v>20905.96</v>
      </c>
      <c r="G36" s="20" t="n">
        <f aca="false">C36-E36-F36</f>
        <v>-2083.8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252.28</v>
      </c>
      <c r="D37" s="20" t="n">
        <v>8104.49</v>
      </c>
      <c r="E37" s="20" t="n">
        <v>480.66</v>
      </c>
      <c r="F37" s="20" t="n">
        <v>8252.28</v>
      </c>
      <c r="G37" s="20" t="n">
        <f aca="false">C37-E37-F37</f>
        <v>-480.6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591.72</v>
      </c>
      <c r="D38" s="20" t="n">
        <v>16944.91</v>
      </c>
      <c r="E38" s="20" t="n">
        <v>2910.08</v>
      </c>
      <c r="F38" s="20" t="n">
        <v>17591.72</v>
      </c>
      <c r="G38" s="20" t="n">
        <f aca="false">C38-E38-F38</f>
        <v>-2910.0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4879.52</v>
      </c>
      <c r="D40" s="20" t="n">
        <v>115636.88</v>
      </c>
      <c r="E40" s="20" t="n">
        <v>9728.36</v>
      </c>
      <c r="F40" s="20" t="n">
        <v>114879.52</v>
      </c>
      <c r="G40" s="20" t="n">
        <f aca="false">C40-E40-F40</f>
        <v>-9728.3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9629.28</v>
      </c>
      <c r="D41" s="20" t="n">
        <v>50181.11</v>
      </c>
      <c r="E41" s="20" t="n">
        <v>4452.47</v>
      </c>
      <c r="F41" s="20" t="n">
        <v>49629.28</v>
      </c>
      <c r="G41" s="20" t="n">
        <f aca="false">C41-E41-F41</f>
        <v>-4452.4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20361.28</v>
      </c>
      <c r="D45" s="29" t="n">
        <f aca="false">SUM(D30:D44)</f>
        <v>715899.64</v>
      </c>
      <c r="E45" s="29" t="n">
        <f aca="false">SUM(E30:E44)</f>
        <v>82279.45</v>
      </c>
      <c r="F45" s="29" t="n">
        <f aca="false">SUM(F30:F44)</f>
        <v>739749.492325135</v>
      </c>
      <c r="G45" s="29" t="n">
        <f aca="false">SUM(G30:G44)</f>
        <v>-101667.6623251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706.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4872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6731.703120952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425.128621558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448.568942355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5136.450059677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7945.961580590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28114.41232513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14779.4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63847.8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79314.6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4533.2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40Z</dcterms:created>
  <dc:creator>1</dc:creator>
  <dc:description/>
  <dc:language>en-US</dc:language>
  <cp:lastModifiedBy>1</cp:lastModifiedBy>
  <dcterms:modified xsi:type="dcterms:W3CDTF">2013-04-08T09:44:40Z</dcterms:modified>
  <cp:revision>0</cp:revision>
  <dc:subject/>
  <dc:title/>
</cp:coreProperties>
</file>